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___" _________ 2018 №____</t>
  </si>
  <si>
    <t xml:space="preserve">Прогнозируемый общий объем доходов бюджета городского округа город Мегион  на  2018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8 год, утвержден решением Думы города от 22.06.2018 №277</t>
  </si>
  <si>
    <t xml:space="preserve">сумма изменений              + увеличение               - уменьшение</t>
  </si>
  <si>
    <t xml:space="preserve">уточненный план на 2018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I6" s="5"/>
    </row>
    <row r="7" customFormat="false" ht="12" hidden="false" customHeight="true" outlineLevel="0" collapsed="false">
      <c r="A7" s="4"/>
      <c r="B7" s="4"/>
      <c r="C7" s="4"/>
      <c r="I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65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298943.1</v>
      </c>
      <c r="D12" s="17" t="n">
        <f aca="false">SUM(D13+D27)</f>
        <v>0</v>
      </c>
      <c r="E12" s="18" t="n">
        <f aca="false">SUM(C12+D12)</f>
        <v>1298943.1</v>
      </c>
      <c r="F12" s="2"/>
    </row>
    <row r="13" customFormat="false" ht="15" hidden="false" customHeight="true" outlineLevel="0" collapsed="false">
      <c r="A13" s="19"/>
      <c r="B13" s="16" t="s">
        <v>13</v>
      </c>
      <c r="C13" s="17" t="n">
        <f aca="false">SUM(C14+C16+C18+C23+C26)</f>
        <v>970504.6</v>
      </c>
      <c r="D13" s="17" t="n">
        <f aca="false">SUM(D14+D16+D18+D23+D26)</f>
        <v>0</v>
      </c>
      <c r="E13" s="18" t="n">
        <f aca="false">SUM(C13+D13)</f>
        <v>970504.6</v>
      </c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757189.6</v>
      </c>
      <c r="D14" s="22" t="n">
        <f aca="false">SUM(D15)</f>
        <v>0</v>
      </c>
      <c r="E14" s="23" t="n">
        <f aca="false">SUM(C14+D14)</f>
        <v>757189.6</v>
      </c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757189.6</v>
      </c>
      <c r="D15" s="27"/>
      <c r="E15" s="27" t="n">
        <f aca="false">SUM(C15+D15)</f>
        <v>757189.6</v>
      </c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1094</v>
      </c>
      <c r="D16" s="28" t="n">
        <f aca="false">SUM(D17)</f>
        <v>0</v>
      </c>
      <c r="E16" s="23" t="n">
        <f aca="false">SUM(C16+D16)</f>
        <v>11094</v>
      </c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1094</v>
      </c>
      <c r="D17" s="32"/>
      <c r="E17" s="27" t="n">
        <f aca="false">SUM(C17+D17)</f>
        <v>11094</v>
      </c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41874.8</v>
      </c>
      <c r="D18" s="28" t="n">
        <f aca="false">SUM(D19:D22)</f>
        <v>0</v>
      </c>
      <c r="E18" s="23" t="n">
        <f aca="false">SUM(C18+D18)</f>
        <v>141874.8</v>
      </c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92400</v>
      </c>
      <c r="D19" s="27"/>
      <c r="E19" s="27" t="n">
        <f aca="false">SUM(C19+D19)</f>
        <v>92400</v>
      </c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41000</v>
      </c>
      <c r="D20" s="27"/>
      <c r="E20" s="27" t="n">
        <f aca="false">SUM(C20+D20)</f>
        <v>41000</v>
      </c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70</v>
      </c>
      <c r="D21" s="27"/>
      <c r="E21" s="27" t="n">
        <f aca="false">SUM(C21+D21)</f>
        <v>70</v>
      </c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8404.8</v>
      </c>
      <c r="D22" s="27"/>
      <c r="E22" s="27" t="n">
        <f aca="false">SUM(C22+D22)</f>
        <v>8404.8</v>
      </c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5)</f>
        <v>51520</v>
      </c>
      <c r="D23" s="22" t="n">
        <f aca="false">SUM(D24:D25)</f>
        <v>0</v>
      </c>
      <c r="E23" s="23" t="n">
        <f aca="false">SUM(C23+D23)</f>
        <v>51520</v>
      </c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3800</v>
      </c>
      <c r="D24" s="27"/>
      <c r="E24" s="27" t="n">
        <f aca="false">SUM(C24+D24)</f>
        <v>13800</v>
      </c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37720</v>
      </c>
      <c r="D25" s="27"/>
      <c r="E25" s="27" t="n">
        <f aca="false">SUM(C25+D25)</f>
        <v>37720</v>
      </c>
    </row>
    <row r="26" customFormat="false" ht="15" hidden="false" customHeight="false" outlineLevel="0" collapsed="false">
      <c r="A26" s="36" t="s">
        <v>38</v>
      </c>
      <c r="B26" s="37" t="s">
        <v>39</v>
      </c>
      <c r="C26" s="22" t="n">
        <v>8826.2</v>
      </c>
      <c r="D26" s="23"/>
      <c r="E26" s="23" t="n">
        <f aca="false">SUM(C26+D26)</f>
        <v>8826.2</v>
      </c>
    </row>
    <row r="27" customFormat="false" ht="18" hidden="false" customHeight="true" outlineLevel="0" collapsed="false">
      <c r="A27" s="38"/>
      <c r="B27" s="39" t="s">
        <v>40</v>
      </c>
      <c r="C27" s="17" t="n">
        <f aca="false">SUM(C28+C35+C37+C41+C47)</f>
        <v>328438.5</v>
      </c>
      <c r="D27" s="17" t="n">
        <f aca="false">SUM(D28+D35+D37+D41+D47)</f>
        <v>0</v>
      </c>
      <c r="E27" s="18" t="n">
        <f aca="false">SUM(C27+D27)</f>
        <v>328438.5</v>
      </c>
    </row>
    <row r="28" customFormat="false" ht="45" hidden="false" customHeight="false" outlineLevel="0" collapsed="false">
      <c r="A28" s="20" t="s">
        <v>41</v>
      </c>
      <c r="B28" s="37" t="s">
        <v>42</v>
      </c>
      <c r="C28" s="22" t="n">
        <f aca="false">SUM(C29:C34)</f>
        <v>222309</v>
      </c>
      <c r="D28" s="22" t="n">
        <f aca="false">SUM(D29:D34)</f>
        <v>0</v>
      </c>
      <c r="E28" s="23" t="n">
        <f aca="false">SUM(C28+D28)</f>
        <v>222309</v>
      </c>
    </row>
    <row r="29" customFormat="false" ht="45" hidden="false" customHeight="true" outlineLevel="0" collapsed="false">
      <c r="A29" s="24" t="s">
        <v>43</v>
      </c>
      <c r="B29" s="40" t="s">
        <v>44</v>
      </c>
      <c r="C29" s="41" t="n">
        <v>206</v>
      </c>
      <c r="D29" s="27"/>
      <c r="E29" s="27" t="n">
        <f aca="false">SUM(C29+D29)</f>
        <v>206</v>
      </c>
    </row>
    <row r="30" customFormat="false" ht="75" hidden="false" customHeight="false" outlineLevel="0" collapsed="false">
      <c r="A30" s="24" t="s">
        <v>45</v>
      </c>
      <c r="B30" s="25" t="s">
        <v>46</v>
      </c>
      <c r="C30" s="26" t="n">
        <v>197675</v>
      </c>
      <c r="D30" s="27"/>
      <c r="E30" s="27" t="n">
        <f aca="false">SUM(C30+D30)</f>
        <v>197675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712</v>
      </c>
      <c r="D31" s="27"/>
      <c r="E31" s="27" t="n">
        <f aca="false">SUM(C31+D31)</f>
        <v>712</v>
      </c>
    </row>
    <row r="32" customFormat="false" ht="60.75" hidden="false" customHeight="true" outlineLevel="0" collapsed="false">
      <c r="A32" s="24" t="s">
        <v>49</v>
      </c>
      <c r="B32" s="25" t="s">
        <v>50</v>
      </c>
      <c r="C32" s="26" t="n">
        <v>348</v>
      </c>
      <c r="D32" s="27"/>
      <c r="E32" s="27" t="n">
        <f aca="false">SUM(C32+D32)</f>
        <v>348</v>
      </c>
    </row>
    <row r="33" customFormat="false" ht="33" hidden="false" customHeight="true" outlineLevel="0" collapsed="false">
      <c r="A33" s="24" t="s">
        <v>51</v>
      </c>
      <c r="B33" s="25" t="s">
        <v>52</v>
      </c>
      <c r="C33" s="26" t="n">
        <v>22552</v>
      </c>
      <c r="D33" s="27"/>
      <c r="E33" s="27" t="n">
        <f aca="false">SUM(C33+D33)</f>
        <v>22552</v>
      </c>
    </row>
    <row r="34" customFormat="false" ht="75" hidden="false" customHeight="false" outlineLevel="0" collapsed="false">
      <c r="A34" s="24" t="s">
        <v>53</v>
      </c>
      <c r="B34" s="42" t="s">
        <v>54</v>
      </c>
      <c r="C34" s="26" t="n">
        <v>816</v>
      </c>
      <c r="D34" s="27"/>
      <c r="E34" s="27" t="n">
        <f aca="false">SUM(C34+D34)</f>
        <v>816</v>
      </c>
    </row>
    <row r="35" customFormat="false" ht="31.5" hidden="false" customHeight="true" outlineLevel="0" collapsed="false">
      <c r="A35" s="20" t="s">
        <v>55</v>
      </c>
      <c r="B35" s="37" t="s">
        <v>56</v>
      </c>
      <c r="C35" s="22" t="n">
        <f aca="false">SUM(C36)</f>
        <v>8428</v>
      </c>
      <c r="D35" s="22" t="n">
        <f aca="false">SUM(D36)</f>
        <v>0</v>
      </c>
      <c r="E35" s="23" t="n">
        <f aca="false">SUM(C35+D35)</f>
        <v>8428</v>
      </c>
    </row>
    <row r="36" customFormat="false" ht="17.25" hidden="false" customHeight="true" outlineLevel="0" collapsed="false">
      <c r="A36" s="24" t="s">
        <v>57</v>
      </c>
      <c r="B36" s="25" t="s">
        <v>58</v>
      </c>
      <c r="C36" s="26" t="n">
        <v>8428</v>
      </c>
      <c r="D36" s="27"/>
      <c r="E36" s="27" t="n">
        <f aca="false">SUM(C36+D36)</f>
        <v>8428</v>
      </c>
    </row>
    <row r="37" customFormat="false" ht="30" hidden="false" customHeight="false" outlineLevel="0" collapsed="false">
      <c r="A37" s="20" t="s">
        <v>59</v>
      </c>
      <c r="B37" s="37" t="s">
        <v>60</v>
      </c>
      <c r="C37" s="22" t="n">
        <f aca="false">SUM(C38:C40)</f>
        <v>2560.7</v>
      </c>
      <c r="D37" s="22" t="n">
        <f aca="false">SUM(D38:D40)</f>
        <v>0</v>
      </c>
      <c r="E37" s="23" t="n">
        <f aca="false">SUM(C37+D37)</f>
        <v>2560.7</v>
      </c>
    </row>
    <row r="38" customFormat="false" ht="45" hidden="false" customHeight="false" outlineLevel="0" collapsed="false">
      <c r="A38" s="24" t="s">
        <v>61</v>
      </c>
      <c r="B38" s="42" t="s">
        <v>62</v>
      </c>
      <c r="C38" s="26" t="n">
        <v>6</v>
      </c>
      <c r="D38" s="27"/>
      <c r="E38" s="27" t="n">
        <f aca="false">SUM(C38+D38)</f>
        <v>6</v>
      </c>
    </row>
    <row r="39" customFormat="false" ht="30" hidden="false" customHeight="false" outlineLevel="0" collapsed="false">
      <c r="A39" s="24" t="s">
        <v>63</v>
      </c>
      <c r="B39" s="42" t="s">
        <v>64</v>
      </c>
      <c r="C39" s="26" t="n">
        <v>900</v>
      </c>
      <c r="D39" s="27"/>
      <c r="E39" s="27" t="n">
        <f aca="false">SUM(C39+D39)</f>
        <v>900</v>
      </c>
      <c r="J39" s="1" t="s">
        <v>65</v>
      </c>
    </row>
    <row r="40" customFormat="false" ht="30" hidden="false" customHeight="false" outlineLevel="0" collapsed="false">
      <c r="A40" s="24" t="s">
        <v>66</v>
      </c>
      <c r="B40" s="25" t="s">
        <v>67</v>
      </c>
      <c r="C40" s="26" t="n">
        <v>1654.7</v>
      </c>
      <c r="D40" s="27" t="n">
        <v>0</v>
      </c>
      <c r="E40" s="27" t="n">
        <f aca="false">SUM(C40+D40)</f>
        <v>1654.7</v>
      </c>
    </row>
    <row r="41" customFormat="false" ht="30" hidden="false" customHeight="false" outlineLevel="0" collapsed="false">
      <c r="A41" s="20" t="s">
        <v>68</v>
      </c>
      <c r="B41" s="37" t="s">
        <v>69</v>
      </c>
      <c r="C41" s="22" t="n">
        <f aca="false">SUM(C42:C46)</f>
        <v>86730</v>
      </c>
      <c r="D41" s="22" t="n">
        <f aca="false">SUM(D42:D46)</f>
        <v>0</v>
      </c>
      <c r="E41" s="23" t="n">
        <f aca="false">SUM(C41+D41)</f>
        <v>86730</v>
      </c>
    </row>
    <row r="42" customFormat="false" ht="30" hidden="false" customHeight="false" outlineLevel="0" collapsed="false">
      <c r="A42" s="24" t="s">
        <v>70</v>
      </c>
      <c r="B42" s="25" t="s">
        <v>71</v>
      </c>
      <c r="C42" s="26" t="n">
        <v>31702</v>
      </c>
      <c r="D42" s="27"/>
      <c r="E42" s="27" t="n">
        <f aca="false">SUM(C42+D42)</f>
        <v>31702</v>
      </c>
    </row>
    <row r="43" customFormat="false" ht="91.5" hidden="false" customHeight="true" outlineLevel="0" collapsed="false">
      <c r="A43" s="24" t="s">
        <v>72</v>
      </c>
      <c r="B43" s="43" t="s">
        <v>73</v>
      </c>
      <c r="C43" s="26" t="n">
        <v>40370</v>
      </c>
      <c r="D43" s="27"/>
      <c r="E43" s="27" t="n">
        <f aca="false">SUM(C43+D43)</f>
        <v>40370</v>
      </c>
    </row>
    <row r="44" customFormat="false" ht="91.5" hidden="false" customHeight="true" outlineLevel="0" collapsed="false">
      <c r="A44" s="24" t="s">
        <v>74</v>
      </c>
      <c r="B44" s="43" t="s">
        <v>75</v>
      </c>
      <c r="C44" s="26" t="n">
        <v>0</v>
      </c>
      <c r="D44" s="27"/>
      <c r="E44" s="27" t="n">
        <f aca="false">SUM(C44+D44)</f>
        <v>0</v>
      </c>
    </row>
    <row r="45" customFormat="false" ht="48" hidden="false" customHeight="true" outlineLevel="0" collapsed="false">
      <c r="A45" s="24" t="s">
        <v>76</v>
      </c>
      <c r="B45" s="25" t="s">
        <v>77</v>
      </c>
      <c r="C45" s="26" t="n">
        <v>14649</v>
      </c>
      <c r="D45" s="27"/>
      <c r="E45" s="27" t="n">
        <f aca="false">SUM(C45+D45)</f>
        <v>14649</v>
      </c>
    </row>
    <row r="46" customFormat="false" ht="48" hidden="false" customHeight="true" outlineLevel="0" collapsed="false">
      <c r="A46" s="24" t="s">
        <v>78</v>
      </c>
      <c r="B46" s="44" t="s">
        <v>79</v>
      </c>
      <c r="C46" s="26" t="n">
        <v>9</v>
      </c>
      <c r="D46" s="27"/>
      <c r="E46" s="27" t="n">
        <f aca="false">SUM(C46+D46)</f>
        <v>9</v>
      </c>
    </row>
    <row r="47" customFormat="false" ht="15" hidden="false" customHeight="false" outlineLevel="0" collapsed="false">
      <c r="A47" s="20" t="s">
        <v>80</v>
      </c>
      <c r="B47" s="37" t="s">
        <v>81</v>
      </c>
      <c r="C47" s="22" t="n">
        <v>8410.8</v>
      </c>
      <c r="D47" s="23"/>
      <c r="E47" s="23" t="n">
        <f aca="false">SUM(C47+D47)</f>
        <v>8410.8</v>
      </c>
    </row>
    <row r="48" customFormat="false" ht="20.25" hidden="false" customHeight="true" outlineLevel="0" collapsed="false">
      <c r="A48" s="45" t="s">
        <v>82</v>
      </c>
      <c r="B48" s="46" t="s">
        <v>83</v>
      </c>
      <c r="C48" s="47" t="n">
        <f aca="false">SUM(C49+C71+C73)</f>
        <v>2863775.8</v>
      </c>
      <c r="D48" s="47" t="n">
        <f aca="false">SUM(D49+D71+D73)</f>
        <v>960381.7</v>
      </c>
      <c r="E48" s="47" t="n">
        <f aca="false">C48+D48</f>
        <v>3824157.5</v>
      </c>
      <c r="F48" s="2"/>
    </row>
    <row r="49" customFormat="false" ht="46.5" hidden="false" customHeight="true" outlineLevel="0" collapsed="false">
      <c r="A49" s="48" t="s">
        <v>84</v>
      </c>
      <c r="B49" s="49" t="s">
        <v>85</v>
      </c>
      <c r="C49" s="50" t="n">
        <f aca="false">SUM(C50,C54,C61,C69)</f>
        <v>2849026.5</v>
      </c>
      <c r="D49" s="50" t="n">
        <f aca="false">SUM(D50,D54,D61,D69)</f>
        <v>957781.7</v>
      </c>
      <c r="E49" s="23" t="n">
        <f aca="false">SUM(C49+D49)</f>
        <v>3806808.2</v>
      </c>
    </row>
    <row r="50" customFormat="false" ht="30" hidden="false" customHeight="false" outlineLevel="0" collapsed="false">
      <c r="A50" s="51" t="s">
        <v>86</v>
      </c>
      <c r="B50" s="52" t="s">
        <v>87</v>
      </c>
      <c r="C50" s="53" t="n">
        <f aca="false">SUM(C51:C53)</f>
        <v>425356.4</v>
      </c>
      <c r="D50" s="54" t="n">
        <f aca="false">D51+D52+D53</f>
        <v>107522.5</v>
      </c>
      <c r="E50" s="54" t="n">
        <f aca="false">SUM(C50+D50)</f>
        <v>532878.9</v>
      </c>
      <c r="F50" s="2"/>
    </row>
    <row r="51" customFormat="false" ht="30" hidden="false" customHeight="false" outlineLevel="0" collapsed="false">
      <c r="A51" s="55" t="s">
        <v>88</v>
      </c>
      <c r="B51" s="56" t="s">
        <v>89</v>
      </c>
      <c r="C51" s="57" t="n">
        <v>402014.9</v>
      </c>
      <c r="D51" s="27"/>
      <c r="E51" s="27" t="n">
        <f aca="false">SUM(C51+D51)</f>
        <v>402014.9</v>
      </c>
    </row>
    <row r="52" customFormat="false" ht="30" hidden="false" customHeight="false" outlineLevel="0" collapsed="false">
      <c r="A52" s="55" t="s">
        <v>90</v>
      </c>
      <c r="B52" s="56" t="s">
        <v>91</v>
      </c>
      <c r="C52" s="57" t="n">
        <v>23341.5</v>
      </c>
      <c r="D52" s="27" t="n">
        <v>35642.5</v>
      </c>
      <c r="E52" s="27" t="n">
        <f aca="false">SUM(C52+D52)</f>
        <v>58984</v>
      </c>
    </row>
    <row r="53" customFormat="false" ht="15" hidden="false" customHeight="false" outlineLevel="0" collapsed="false">
      <c r="A53" s="55" t="s">
        <v>92</v>
      </c>
      <c r="B53" s="56" t="s">
        <v>93</v>
      </c>
      <c r="C53" s="57" t="n">
        <v>0</v>
      </c>
      <c r="D53" s="27" t="n">
        <v>71880</v>
      </c>
      <c r="E53" s="27" t="n">
        <f aca="false">SUM(C53+D53)</f>
        <v>71880</v>
      </c>
    </row>
    <row r="54" customFormat="false" ht="30" hidden="false" customHeight="false" outlineLevel="0" collapsed="false">
      <c r="A54" s="51" t="s">
        <v>94</v>
      </c>
      <c r="B54" s="58" t="s">
        <v>95</v>
      </c>
      <c r="C54" s="53" t="n">
        <f aca="false">SUM(C55:C60)</f>
        <v>661222</v>
      </c>
      <c r="D54" s="54" t="n">
        <f aca="false">D55+D56+D57+D58+D59+D60</f>
        <v>746503.1</v>
      </c>
      <c r="E54" s="54" t="n">
        <f aca="false">SUM(C54+D54)</f>
        <v>1407725.1</v>
      </c>
    </row>
    <row r="55" customFormat="false" ht="30" hidden="false" customHeight="false" outlineLevel="0" collapsed="false">
      <c r="A55" s="55" t="s">
        <v>96</v>
      </c>
      <c r="B55" s="56" t="s">
        <v>97</v>
      </c>
      <c r="C55" s="57" t="n">
        <v>0</v>
      </c>
      <c r="D55" s="27"/>
      <c r="E55" s="27" t="n">
        <f aca="false">SUM(C55+D55)</f>
        <v>0</v>
      </c>
    </row>
    <row r="56" customFormat="false" ht="47.25" hidden="false" customHeight="true" outlineLevel="0" collapsed="false">
      <c r="A56" s="55" t="s">
        <v>98</v>
      </c>
      <c r="B56" s="56" t="s">
        <v>99</v>
      </c>
      <c r="C56" s="57" t="n">
        <v>434907.4</v>
      </c>
      <c r="D56" s="27"/>
      <c r="E56" s="27" t="n">
        <f aca="false">SUM(C56+D56)</f>
        <v>434907.4</v>
      </c>
    </row>
    <row r="57" customFormat="false" ht="32.25" hidden="false" customHeight="true" outlineLevel="0" collapsed="false">
      <c r="A57" s="55" t="s">
        <v>100</v>
      </c>
      <c r="B57" s="56" t="s">
        <v>101</v>
      </c>
      <c r="C57" s="57" t="n">
        <v>790.7</v>
      </c>
      <c r="D57" s="27"/>
      <c r="E57" s="27" t="n">
        <f aca="false">SUM(C57+D57)</f>
        <v>790.7</v>
      </c>
    </row>
    <row r="58" customFormat="false" ht="30.75" hidden="false" customHeight="true" outlineLevel="0" collapsed="false">
      <c r="A58" s="55" t="s">
        <v>102</v>
      </c>
      <c r="B58" s="59" t="s">
        <v>103</v>
      </c>
      <c r="C58" s="57" t="n">
        <v>107.6</v>
      </c>
      <c r="D58" s="27"/>
      <c r="E58" s="27" t="n">
        <f aca="false">SUM(C58+D58)</f>
        <v>107.6</v>
      </c>
      <c r="G58" s="60"/>
    </row>
    <row r="59" customFormat="false" ht="61.5" hidden="false" customHeight="true" outlineLevel="0" collapsed="false">
      <c r="A59" s="55" t="s">
        <v>104</v>
      </c>
      <c r="B59" s="59" t="s">
        <v>105</v>
      </c>
      <c r="C59" s="57" t="n">
        <v>14139</v>
      </c>
      <c r="D59" s="27"/>
      <c r="E59" s="27" t="n">
        <f aca="false">SUM(C59+D59)</f>
        <v>14139</v>
      </c>
    </row>
    <row r="60" customFormat="false" ht="15" hidden="false" customHeight="false" outlineLevel="0" collapsed="false">
      <c r="A60" s="55" t="s">
        <v>106</v>
      </c>
      <c r="B60" s="56" t="s">
        <v>107</v>
      </c>
      <c r="C60" s="57" t="n">
        <v>211277.3</v>
      </c>
      <c r="D60" s="27" t="n">
        <v>746503.1</v>
      </c>
      <c r="E60" s="27" t="n">
        <f aca="false">SUM(C60+D60)</f>
        <v>957780.4</v>
      </c>
    </row>
    <row r="61" customFormat="false" ht="30" hidden="false" customHeight="false" outlineLevel="0" collapsed="false">
      <c r="A61" s="51" t="s">
        <v>108</v>
      </c>
      <c r="B61" s="61" t="s">
        <v>109</v>
      </c>
      <c r="C61" s="53" t="n">
        <f aca="false">C62+C63+C64+C65+C66+C67+C68</f>
        <v>1716308.6</v>
      </c>
      <c r="D61" s="53" t="n">
        <f aca="false">D62+D63+D64+D65+D66+D67+D68</f>
        <v>101067.6</v>
      </c>
      <c r="E61" s="54" t="n">
        <f aca="false">SUM(C61+D61)</f>
        <v>1817376.2</v>
      </c>
    </row>
    <row r="62" customFormat="false" ht="31.5" hidden="false" customHeight="true" outlineLevel="0" collapsed="false">
      <c r="A62" s="55" t="s">
        <v>110</v>
      </c>
      <c r="B62" s="56" t="s">
        <v>111</v>
      </c>
      <c r="C62" s="57" t="n">
        <v>1640276.2</v>
      </c>
      <c r="D62" s="27" t="n">
        <v>93341.6</v>
      </c>
      <c r="E62" s="27" t="n">
        <f aca="false">SUM(C62+D62)</f>
        <v>1733617.8</v>
      </c>
    </row>
    <row r="63" customFormat="false" ht="75" hidden="false" customHeight="false" outlineLevel="0" collapsed="false">
      <c r="A63" s="55" t="s">
        <v>112</v>
      </c>
      <c r="B63" s="56" t="s">
        <v>113</v>
      </c>
      <c r="C63" s="57" t="n">
        <v>43057</v>
      </c>
      <c r="D63" s="27" t="n">
        <v>-4000</v>
      </c>
      <c r="E63" s="27" t="n">
        <f aca="false">SUM(C63+D63)</f>
        <v>39057</v>
      </c>
    </row>
    <row r="64" customFormat="false" ht="60" hidden="false" customHeight="false" outlineLevel="0" collapsed="false">
      <c r="A64" s="55" t="s">
        <v>114</v>
      </c>
      <c r="B64" s="56" t="s">
        <v>115</v>
      </c>
      <c r="C64" s="57" t="n">
        <v>22018</v>
      </c>
      <c r="D64" s="27" t="n">
        <v>8468.5</v>
      </c>
      <c r="E64" s="27" t="n">
        <f aca="false">SUM(C64+D64)</f>
        <v>30486.5</v>
      </c>
    </row>
    <row r="65" customFormat="false" ht="60" hidden="false" customHeight="false" outlineLevel="0" collapsed="false">
      <c r="A65" s="55" t="s">
        <v>116</v>
      </c>
      <c r="B65" s="62" t="s">
        <v>117</v>
      </c>
      <c r="C65" s="57" t="n">
        <v>62</v>
      </c>
      <c r="D65" s="27"/>
      <c r="E65" s="27" t="n">
        <f aca="false">SUM(C65+D65)</f>
        <v>62</v>
      </c>
    </row>
    <row r="66" customFormat="false" ht="61.5" hidden="false" customHeight="true" outlineLevel="0" collapsed="false">
      <c r="A66" s="55" t="s">
        <v>118</v>
      </c>
      <c r="B66" s="56" t="s">
        <v>119</v>
      </c>
      <c r="C66" s="57" t="n">
        <v>3963.6</v>
      </c>
      <c r="D66" s="27" t="n">
        <v>1269.7</v>
      </c>
      <c r="E66" s="27" t="n">
        <f aca="false">SUM(C66+D66)</f>
        <v>5233.3</v>
      </c>
      <c r="J66" s="2"/>
    </row>
    <row r="67" customFormat="false" ht="75.75" hidden="false" customHeight="true" outlineLevel="0" collapsed="false">
      <c r="A67" s="55" t="s">
        <v>120</v>
      </c>
      <c r="B67" s="56" t="s">
        <v>121</v>
      </c>
      <c r="C67" s="57" t="n">
        <v>0</v>
      </c>
      <c r="D67" s="27" t="n">
        <v>1776.3</v>
      </c>
      <c r="E67" s="27" t="n">
        <f aca="false">SUM(C67+D67)</f>
        <v>1776.3</v>
      </c>
      <c r="J67" s="2"/>
    </row>
    <row r="68" customFormat="false" ht="30" hidden="false" customHeight="false" outlineLevel="0" collapsed="false">
      <c r="A68" s="55" t="s">
        <v>122</v>
      </c>
      <c r="B68" s="63" t="s">
        <v>123</v>
      </c>
      <c r="C68" s="57" t="n">
        <v>6931.8</v>
      </c>
      <c r="D68" s="27" t="n">
        <v>211.5</v>
      </c>
      <c r="E68" s="27" t="n">
        <f aca="false">SUM(C68+D68)</f>
        <v>7143.3</v>
      </c>
    </row>
    <row r="69" customFormat="false" ht="15" hidden="false" customHeight="false" outlineLevel="0" collapsed="false">
      <c r="A69" s="51" t="s">
        <v>124</v>
      </c>
      <c r="B69" s="58" t="s">
        <v>125</v>
      </c>
      <c r="C69" s="53" t="n">
        <f aca="false">SUM(C70:C70)</f>
        <v>46139.5</v>
      </c>
      <c r="D69" s="54" t="n">
        <f aca="false">D70</f>
        <v>2688.5</v>
      </c>
      <c r="E69" s="54" t="n">
        <f aca="false">SUM(C69+D69)</f>
        <v>48828</v>
      </c>
    </row>
    <row r="70" customFormat="false" ht="30" hidden="false" customHeight="false" outlineLevel="0" collapsed="false">
      <c r="A70" s="55" t="s">
        <v>126</v>
      </c>
      <c r="B70" s="56" t="s">
        <v>127</v>
      </c>
      <c r="C70" s="57" t="n">
        <v>46139.5</v>
      </c>
      <c r="D70" s="27" t="n">
        <v>2688.5</v>
      </c>
      <c r="E70" s="27" t="n">
        <f aca="false">SUM(C70+D70)</f>
        <v>48828</v>
      </c>
    </row>
    <row r="71" customFormat="false" ht="15" hidden="false" customHeight="false" outlineLevel="0" collapsed="false">
      <c r="A71" s="55" t="s">
        <v>128</v>
      </c>
      <c r="B71" s="64" t="s">
        <v>129</v>
      </c>
      <c r="C71" s="50" t="n">
        <f aca="false">C72</f>
        <v>16265</v>
      </c>
      <c r="D71" s="50" t="n">
        <f aca="false">D72</f>
        <v>2600</v>
      </c>
      <c r="E71" s="50" t="n">
        <f aca="false">E72</f>
        <v>18865</v>
      </c>
    </row>
    <row r="72" customFormat="false" ht="33" hidden="false" customHeight="true" outlineLevel="0" collapsed="false">
      <c r="A72" s="55" t="s">
        <v>130</v>
      </c>
      <c r="B72" s="56" t="s">
        <v>131</v>
      </c>
      <c r="C72" s="57" t="n">
        <v>16265</v>
      </c>
      <c r="D72" s="27" t="n">
        <v>2600</v>
      </c>
      <c r="E72" s="27" t="n">
        <f aca="false">SUM(C72+D72)</f>
        <v>18865</v>
      </c>
    </row>
    <row r="73" customFormat="false" ht="45.75" hidden="false" customHeight="true" outlineLevel="0" collapsed="false">
      <c r="A73" s="48" t="s">
        <v>132</v>
      </c>
      <c r="B73" s="64" t="s">
        <v>133</v>
      </c>
      <c r="C73" s="50" t="n">
        <f aca="false">C74</f>
        <v>-1515.7</v>
      </c>
      <c r="D73" s="50" t="n">
        <f aca="false">D74</f>
        <v>0</v>
      </c>
      <c r="E73" s="50" t="n">
        <f aca="false">E74</f>
        <v>-1515.7</v>
      </c>
    </row>
    <row r="74" customFormat="false" ht="45" hidden="false" customHeight="true" outlineLevel="0" collapsed="false">
      <c r="A74" s="55" t="s">
        <v>134</v>
      </c>
      <c r="B74" s="56" t="s">
        <v>135</v>
      </c>
      <c r="C74" s="57" t="n">
        <v>-1515.7</v>
      </c>
      <c r="D74" s="27" t="n">
        <v>0</v>
      </c>
      <c r="E74" s="27" t="n">
        <f aca="false">SUM(C74+D74)</f>
        <v>-1515.7</v>
      </c>
    </row>
    <row r="75" customFormat="false" ht="14.25" hidden="false" customHeight="false" outlineLevel="0" collapsed="false">
      <c r="A75" s="65"/>
      <c r="B75" s="66" t="s">
        <v>136</v>
      </c>
      <c r="C75" s="67" t="n">
        <f aca="false">SUM(C12+C48)</f>
        <v>4162718.9</v>
      </c>
      <c r="D75" s="67" t="n">
        <f aca="false">SUM(D12+D48)</f>
        <v>960381.7</v>
      </c>
      <c r="E75" s="68" t="n">
        <f aca="false">SUM(C75+D75)</f>
        <v>5123100.6</v>
      </c>
      <c r="F75" s="2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18-10-05T07:02:30Z</cp:lastPrinted>
  <dcterms:modified xsi:type="dcterms:W3CDTF">2018-10-19T10:05:34Z</dcterms:modified>
  <cp:revision>0</cp:revision>
  <dc:subject/>
  <dc:title/>
</cp:coreProperties>
</file>